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05">
  <si>
    <t xml:space="preserve">       ICD Annual Plan and Funding Proposal</t>
  </si>
  <si>
    <r>
      <rPr>
        <b val="true"/>
        <sz val="10"/>
        <rFont val="Wingdings"/>
        <family val="0"/>
        <charset val="2"/>
      </rPr>
      <t xml:space="preserve"> o</t>
    </r>
    <r>
      <rPr>
        <b val="true"/>
        <sz val="10"/>
        <rFont val="Arial"/>
        <family val="0"/>
      </rPr>
      <t xml:space="preserve"> Annual</t>
    </r>
  </si>
  <si>
    <t xml:space="preserve">Company</t>
  </si>
  <si>
    <t xml:space="preserve">Site</t>
  </si>
  <si>
    <t xml:space="preserve">Year</t>
  </si>
  <si>
    <r>
      <rPr>
        <b val="true"/>
        <sz val="10"/>
        <rFont val="Wingdings"/>
        <family val="0"/>
        <charset val="2"/>
      </rPr>
      <t xml:space="preserve"> o</t>
    </r>
    <r>
      <rPr>
        <b val="true"/>
        <sz val="10"/>
        <rFont val="Arial"/>
        <family val="0"/>
      </rPr>
      <t xml:space="preserve"> Supplemental</t>
    </r>
  </si>
  <si>
    <r>
      <rPr>
        <b val="true"/>
        <sz val="10"/>
        <rFont val="Arial"/>
        <family val="2"/>
      </rPr>
      <t xml:space="preserve">Directions:  </t>
    </r>
    <r>
      <rPr>
        <b val="true"/>
        <i val="true"/>
        <sz val="10"/>
        <rFont val="Arial"/>
        <family val="2"/>
      </rPr>
      <t xml:space="preserve">Fill pages 1-2 &amp; 8.  Pages 3-6 are basic procedures that all Career Development Programs (CDP)</t>
    </r>
  </si>
  <si>
    <t xml:space="preserve">follow. Page 6 (optional) includes space for reporting any pertinent additional information. Add extra sheets as </t>
  </si>
  <si>
    <t xml:space="preserve">needed. Page 7 is a grid of expected program activities.  Call ICD at 219-738-9029 with any questions.</t>
  </si>
  <si>
    <t xml:space="preserve">The LJC intends to pursue the following CDP goals in the upcoming year:</t>
  </si>
  <si>
    <t xml:space="preserve">l </t>
  </si>
  <si>
    <t xml:space="preserve">l</t>
  </si>
  <si>
    <t xml:space="preserve">Current Number of Active Workers:</t>
  </si>
  <si>
    <t xml:space="preserve"># of USW-represented employees=</t>
  </si>
  <si>
    <t xml:space="preserve">Funds Requested:</t>
  </si>
  <si>
    <t xml:space="preserve">Tuition Assistance</t>
  </si>
  <si>
    <t xml:space="preserve">Education &amp; Training</t>
  </si>
  <si>
    <t xml:space="preserve">Administrative</t>
  </si>
  <si>
    <t xml:space="preserve">Capital Expense</t>
  </si>
  <si>
    <t xml:space="preserve">TOTAL</t>
  </si>
  <si>
    <t xml:space="preserve">United Steelworkers Signatures</t>
  </si>
  <si>
    <t xml:space="preserve">Company Signatures</t>
  </si>
  <si>
    <t xml:space="preserve">Step 1</t>
  </si>
  <si>
    <t xml:space="preserve">LJC Co-Chair</t>
  </si>
  <si>
    <t xml:space="preserve">Date</t>
  </si>
  <si>
    <t xml:space="preserve">2nd (Optional)*</t>
  </si>
  <si>
    <t xml:space="preserve">2nd (Optional)</t>
  </si>
  <si>
    <t xml:space="preserve">Step 2</t>
  </si>
  <si>
    <r>
      <rPr>
        <sz val="8"/>
        <rFont val="Arial"/>
        <family val="0"/>
      </rPr>
      <t xml:space="preserve">USW Company Level     </t>
    </r>
    <r>
      <rPr>
        <b val="true"/>
        <u val="single"/>
        <sz val="8"/>
        <rFont val="Arial"/>
        <family val="2"/>
      </rPr>
      <t xml:space="preserve">_________________________________</t>
    </r>
  </si>
  <si>
    <t xml:space="preserve">Company-level              _________________________________</t>
  </si>
  <si>
    <r>
      <rPr>
        <sz val="8"/>
        <rFont val="Arial"/>
        <family val="0"/>
      </rPr>
      <t xml:space="preserve">Representative:             </t>
    </r>
    <r>
      <rPr>
        <b val="true"/>
        <u val="single"/>
        <sz val="8"/>
        <rFont val="Arial"/>
        <family val="2"/>
      </rPr>
      <t xml:space="preserve">_________________________________</t>
    </r>
  </si>
  <si>
    <t xml:space="preserve">Representative:            _________________________________</t>
  </si>
  <si>
    <t xml:space="preserve">Date                               _________________________________</t>
  </si>
  <si>
    <t xml:space="preserve">Date                              _________________________________</t>
  </si>
  <si>
    <t xml:space="preserve">Step 3</t>
  </si>
  <si>
    <t xml:space="preserve">Call 219-738-9029 with any questions.  When all signatures are in place send originals to the address below:</t>
  </si>
  <si>
    <t xml:space="preserve">Institute for Career Development</t>
  </si>
  <si>
    <t xml:space="preserve">1300 East 85th Avenue</t>
  </si>
  <si>
    <t xml:space="preserve">Merrillville, IN 46410</t>
  </si>
  <si>
    <t xml:space="preserve">*If the LJC has more than two cho-chairs, attach an additional signature sheet.</t>
  </si>
  <si>
    <t xml:space="preserve">Career Development Program</t>
  </si>
  <si>
    <t xml:space="preserve">Budget Summary for Year:</t>
  </si>
  <si>
    <t xml:space="preserve">Fill out this itemized Budget Summary each time your LJC develops an annual plan, a major revision, or </t>
  </si>
  <si>
    <t xml:space="preserve">supplementary funding request. Line item definitions follow this page.  Please type. Use Page 7 as a budget</t>
  </si>
  <si>
    <t xml:space="preserve">narrative to explain unusual expenses if needed.</t>
  </si>
  <si>
    <t xml:space="preserve">1) Line items:</t>
  </si>
  <si>
    <t xml:space="preserve">Sub Totals</t>
  </si>
  <si>
    <t xml:space="preserve">Line item Totals</t>
  </si>
  <si>
    <t xml:space="preserve">A) Tuition Assistance</t>
  </si>
  <si>
    <t xml:space="preserve">B) Education and training services</t>
  </si>
  <si>
    <t xml:space="preserve">Contracted Services</t>
  </si>
  <si>
    <t xml:space="preserve">In House Services</t>
  </si>
  <si>
    <t xml:space="preserve">     Personnel Salaries</t>
  </si>
  <si>
    <t xml:space="preserve">     Non-Personnel Details</t>
  </si>
  <si>
    <t xml:space="preserve">Supplies</t>
  </si>
  <si>
    <t xml:space="preserve">Communications</t>
  </si>
  <si>
    <t xml:space="preserve">Travel</t>
  </si>
  <si>
    <t xml:space="preserve">Equipment</t>
  </si>
  <si>
    <t xml:space="preserve">Premises Expense</t>
  </si>
  <si>
    <t xml:space="preserve">Property</t>
  </si>
  <si>
    <t xml:space="preserve">Other</t>
  </si>
  <si>
    <t xml:space="preserve">Counseling Services</t>
  </si>
  <si>
    <t xml:space="preserve">C) Administration</t>
  </si>
  <si>
    <t xml:space="preserve">Personnel Salaries</t>
  </si>
  <si>
    <t xml:space="preserve">Non-Personnel Details</t>
  </si>
  <si>
    <t xml:space="preserve">D) Capital Expense (identify)</t>
  </si>
  <si>
    <t xml:space="preserve">2) In-kind or cash contributions:</t>
  </si>
  <si>
    <t xml:space="preserve">3) Participation by non-represented employees:</t>
  </si>
  <si>
    <t xml:space="preserve">Course program:</t>
  </si>
  <si>
    <t xml:space="preserve">Funds Source: </t>
  </si>
  <si>
    <t xml:space="preserve">Non rep TOTAL:</t>
  </si>
  <si>
    <t xml:space="preserve">GRAND TOTAL</t>
  </si>
  <si>
    <t xml:space="preserve">ICD Annual Plan and Funding Proposal.  Contact ICD with questions: 219-738-9029</t>
  </si>
  <si>
    <t xml:space="preserve">Glossary of Terms for Budget Categories and Line-Items</t>
  </si>
  <si>
    <r>
      <rPr>
        <b val="true"/>
        <sz val="10"/>
        <rFont val="Arial"/>
        <family val="2"/>
      </rPr>
      <t xml:space="preserve">Capital Expense -</t>
    </r>
    <r>
      <rPr>
        <sz val="10"/>
        <rFont val="Arial"/>
        <family val="2"/>
      </rPr>
      <t xml:space="preserve"> This funding area is to purchase or build/refurbish a program learning center, or money spent on</t>
    </r>
  </si>
  <si>
    <t xml:space="preserve">on other bricks-and-mortar items.</t>
  </si>
  <si>
    <r>
      <rPr>
        <b val="true"/>
        <sz val="10"/>
        <rFont val="Arial"/>
        <family val="2"/>
      </rPr>
      <t xml:space="preserve">Communications - </t>
    </r>
    <r>
      <rPr>
        <sz val="10"/>
        <rFont val="Arial"/>
        <family val="2"/>
      </rPr>
      <t xml:space="preserve">Includes anticipated costs for those services necessary to conduct program activities: postage,</t>
    </r>
  </si>
  <si>
    <t xml:space="preserve">telephone, fax, printing, etc.</t>
  </si>
  <si>
    <r>
      <rPr>
        <b val="true"/>
        <sz val="10"/>
        <rFont val="Arial"/>
        <family val="2"/>
      </rPr>
      <t xml:space="preserve">Contracted Services - </t>
    </r>
    <r>
      <rPr>
        <sz val="10"/>
        <rFont val="Arial"/>
        <family val="2"/>
      </rPr>
      <t xml:space="preserve">Costs for the purchase of education and training materials or services which are contracted</t>
    </r>
  </si>
  <si>
    <t xml:space="preserve">through a third party. These costs, which are billed as a single unit charge by the contractor, do not have to be</t>
  </si>
  <si>
    <t xml:space="preserve">allocated or prorated among the several cost categories.</t>
  </si>
  <si>
    <r>
      <rPr>
        <b val="true"/>
        <sz val="10"/>
        <rFont val="Arial"/>
        <family val="2"/>
      </rPr>
      <t xml:space="preserve">Counseling Services - </t>
    </r>
    <r>
      <rPr>
        <sz val="10"/>
        <rFont val="Arial"/>
        <family val="2"/>
      </rPr>
      <t xml:space="preserve">Those costs for figuring the individual educational needs of participants, and determining what</t>
    </r>
  </si>
  <si>
    <t xml:space="preserve">the Career Development Program can do to help meet these needs. Include interviews and assessments in planning</t>
  </si>
  <si>
    <t xml:space="preserve">goals and activities. They may be provided in-house or contracted out.</t>
  </si>
  <si>
    <r>
      <rPr>
        <b val="true"/>
        <sz val="10"/>
        <rFont val="Arial"/>
        <family val="2"/>
      </rPr>
      <t xml:space="preserve">Education and Training - </t>
    </r>
    <r>
      <rPr>
        <sz val="10"/>
        <rFont val="Arial"/>
        <family val="2"/>
      </rPr>
      <t xml:space="preserve">All training and associated costs outside the definition of courses covered by tuition </t>
    </r>
  </si>
  <si>
    <t xml:space="preserve">assistance, including all customized courses and counseling services.</t>
  </si>
  <si>
    <r>
      <rPr>
        <b val="true"/>
        <sz val="10"/>
        <rFont val="Arial"/>
        <family val="2"/>
      </rPr>
      <t xml:space="preserve">Equipment - </t>
    </r>
    <r>
      <rPr>
        <sz val="10"/>
        <rFont val="Arial"/>
        <family val="2"/>
      </rPr>
      <t xml:space="preserve">Includes the cost of leasing equipment. It also includes the cost of ordinary repairs and/or maintenance</t>
    </r>
  </si>
  <si>
    <t xml:space="preserve">agreements. Purchased equipment should be listed under Property.</t>
  </si>
  <si>
    <r>
      <rPr>
        <b val="true"/>
        <sz val="10"/>
        <rFont val="Arial"/>
        <family val="2"/>
      </rPr>
      <t xml:space="preserve">Other - </t>
    </r>
    <r>
      <rPr>
        <sz val="10"/>
        <rFont val="Arial"/>
        <family val="2"/>
      </rPr>
      <t xml:space="preserve">Within the Education and Training (E&amp;T) or the Administration category, this item includes all costs which</t>
    </r>
  </si>
  <si>
    <t xml:space="preserve">are not listed in any other category. It may include promotion, open-houses, education fairs, special projects, etc.</t>
  </si>
  <si>
    <r>
      <rPr>
        <b val="true"/>
        <sz val="10"/>
        <rFont val="Arial"/>
        <family val="2"/>
      </rPr>
      <t xml:space="preserve">Premises Expense - </t>
    </r>
    <r>
      <rPr>
        <sz val="10"/>
        <rFont val="Arial"/>
        <family val="2"/>
      </rPr>
      <t xml:space="preserve">Includes rent and all expenses of ordinary repairs to real property; utility such as heat, light,</t>
    </r>
  </si>
  <si>
    <t xml:space="preserve">water, and garbage collection; janitorial and maintenance services.</t>
  </si>
  <si>
    <r>
      <rPr>
        <b val="true"/>
        <sz val="10"/>
        <rFont val="Arial"/>
        <family val="2"/>
      </rPr>
      <t xml:space="preserve">Property - </t>
    </r>
    <r>
      <rPr>
        <sz val="10"/>
        <rFont val="Arial"/>
        <family val="2"/>
      </rPr>
      <t xml:space="preserve"> Includes the expense of all real and personal property having a useful life of more than one (1) year, and</t>
    </r>
  </si>
  <si>
    <t xml:space="preserve">acquisition costs of $100 or more per unit.</t>
  </si>
  <si>
    <r>
      <rPr>
        <b val="true"/>
        <sz val="10"/>
        <rFont val="Arial"/>
        <family val="2"/>
      </rPr>
      <t xml:space="preserve">Supplies - </t>
    </r>
    <r>
      <rPr>
        <sz val="10"/>
        <rFont val="Arial"/>
        <family val="2"/>
      </rPr>
      <t xml:space="preserve"> Includes anticipated costs for consumable supplies and materials required to conduct the program.</t>
    </r>
  </si>
  <si>
    <t xml:space="preserve">Consumable materials are expendable items which, through use, are consumed, worn out, deteriorate, or lose their</t>
  </si>
  <si>
    <t xml:space="preserve">identity.</t>
  </si>
  <si>
    <r>
      <rPr>
        <b val="true"/>
        <sz val="10"/>
        <rFont val="Arial"/>
        <family val="2"/>
      </rPr>
      <t xml:space="preserve">Travel - </t>
    </r>
    <r>
      <rPr>
        <sz val="10"/>
        <rFont val="Arial"/>
        <family val="2"/>
      </rPr>
      <t xml:space="preserve"> Includes anticipated expenses from program staff and Local Joint Committee travel and lodging (in </t>
    </r>
  </si>
  <si>
    <r>
      <rPr>
        <sz val="10"/>
        <rFont val="Arial"/>
        <family val="0"/>
      </rPr>
      <t xml:space="preserve">accordance with </t>
    </r>
    <r>
      <rPr>
        <i val="true"/>
        <sz val="10"/>
        <rFont val="Arial"/>
        <family val="2"/>
      </rPr>
      <t xml:space="preserve">ICD Field Policy Manual, p.15</t>
    </r>
    <r>
      <rPr>
        <sz val="10"/>
        <rFont val="Arial"/>
        <family val="2"/>
      </rPr>
      <t xml:space="preserve">). Staff travel is defined as costs which are essential to the</t>
    </r>
  </si>
  <si>
    <t xml:space="preserve">implementation and continuation of the program.</t>
  </si>
  <si>
    <t xml:space="preserve">Service Design</t>
  </si>
  <si>
    <t xml:space="preserve">Basic skills --including critical thinking, organizational skills, interpersonal skills, literacy skills, mathematic</t>
  </si>
  <si>
    <r>
      <rPr>
        <sz val="10"/>
        <rFont val="Arial"/>
        <family val="0"/>
      </rPr>
      <t xml:space="preserve">skills and many other essential processes--are a part of </t>
    </r>
    <r>
      <rPr>
        <u val="single"/>
        <sz val="10"/>
        <rFont val="Arial"/>
        <family val="2"/>
      </rPr>
      <t xml:space="preserve">all</t>
    </r>
    <r>
      <rPr>
        <sz val="10"/>
        <rFont val="Arial"/>
        <family val="2"/>
      </rPr>
      <t xml:space="preserve"> LJC offerings. The CDP intends to build at least four of</t>
    </r>
  </si>
  <si>
    <t xml:space="preserve">the fourteen designated basic skills into the personal enhancement and pre-technical offerings and to document the</t>
  </si>
  <si>
    <t xml:space="preserve">teaching and learning of those skills. In this way, we align ourselves with the goals of ICD.</t>
  </si>
  <si>
    <t xml:space="preserve">The LJC has established procedures for approving tuition assistance. These procedures include (1) standard</t>
  </si>
  <si>
    <t xml:space="preserve">procedures for approving tuition payments to educational institutions, (2) a procedure for making retroactive payments</t>
  </si>
  <si>
    <t xml:space="preserve">to workers who paid their own tuition costs that are covered by our policies, and (3) a procedure to ensure responsible</t>
  </si>
  <si>
    <t xml:space="preserve">use of the tuition monies.</t>
  </si>
  <si>
    <t xml:space="preserve">Customized Classes</t>
  </si>
  <si>
    <t xml:space="preserve">We recognize the customized course as the heart of the CDP program. Only through this avenue can a</t>
  </si>
  <si>
    <t xml:space="preserve">site expect to create courses which pertain specifically to its workers. To maximize the learning capabilities of our</t>
  </si>
  <si>
    <t xml:space="preserve">participants, we seek facilitators who have experience with assisting adult learning. We seek sites and schedules</t>
  </si>
  <si>
    <t xml:space="preserve">that are convenient for the participants. And we seek topics and areas of interest that attract workers to our program</t>
  </si>
  <si>
    <t xml:space="preserve">while still engaging the participants in important processes that are transferable to other areas of knowledge.</t>
  </si>
  <si>
    <t xml:space="preserve">None of the offerings provided through this program will preempt the education or training obligations for</t>
  </si>
  <si>
    <t xml:space="preserve">which the company is responsible under the collective bargaining agreement.</t>
  </si>
  <si>
    <t xml:space="preserve">The program will not discriminate on the basis of race, color, ethnicity, gender, age, or physical challenges.</t>
  </si>
  <si>
    <t xml:space="preserve">We will provide as many support services as possible to reduce barriers to worker participation. Courses will take place</t>
  </si>
  <si>
    <t xml:space="preserve">in a readily accessible environment conducive to adult learning. Non-represented workers may participate if the cost of </t>
  </si>
  <si>
    <t xml:space="preserve">that participation is born by the company or other agency.</t>
  </si>
  <si>
    <t xml:space="preserve">Vendors that have been approved by the LJC or its representatives will offer customized courses. The </t>
  </si>
  <si>
    <t xml:space="preserve">courses will have a strong relationship between skills taught and the literacy requirements of actual jobs, especially</t>
  </si>
  <si>
    <t xml:space="preserve">acknowledging the advancing skill levels of today's participants' jobs. For selection a prime prerequisite will be the</t>
  </si>
  <si>
    <t xml:space="preserve">inclusion of explicit instruction in at least four of the following fourteen basic skills:</t>
  </si>
  <si>
    <t xml:space="preserve">1.  Learning to learn</t>
  </si>
  <si>
    <t xml:space="preserve">8.  Creative Thinking</t>
  </si>
  <si>
    <t xml:space="preserve">2.  Reading</t>
  </si>
  <si>
    <t xml:space="preserve">9.  Motivation</t>
  </si>
  <si>
    <t xml:space="preserve">3.  Writing</t>
  </si>
  <si>
    <t xml:space="preserve">10. Interpersonal Skills</t>
  </si>
  <si>
    <t xml:space="preserve">4.  Computation</t>
  </si>
  <si>
    <t xml:space="preserve">11. Negotiations</t>
  </si>
  <si>
    <t xml:space="preserve">5.  Oral Communications</t>
  </si>
  <si>
    <t xml:space="preserve">12. Teamwork</t>
  </si>
  <si>
    <t xml:space="preserve">6.  Listening</t>
  </si>
  <si>
    <t xml:space="preserve">13. Leadership</t>
  </si>
  <si>
    <t xml:space="preserve">7.  Problem Solving</t>
  </si>
  <si>
    <t xml:space="preserve">14. Information Technology</t>
  </si>
  <si>
    <t xml:space="preserve">We will keep records of which skills are offered in each course and will attempt to focus on all of the skills in a variety</t>
  </si>
  <si>
    <t xml:space="preserve">of courses. This will allow for a comprehensive and coherent plan that can have a cumulative effect on workers who</t>
  </si>
  <si>
    <t xml:space="preserve">wisely enroll in more than one CDP course. Evaluations of courses by both participants and LJC members will monitor</t>
  </si>
  <si>
    <t xml:space="preserve">whether vendors address these skills in meaningful ways and in adequate depth.</t>
  </si>
  <si>
    <t xml:space="preserve">Management and Evaluation</t>
  </si>
  <si>
    <t xml:space="preserve">We want a balance of tuition assistance and customized courses such that customized courses designed</t>
  </si>
  <si>
    <t xml:space="preserve">specifically for the participants become the heart of the program. As previously stated, evaluations of courses by both</t>
  </si>
  <si>
    <t xml:space="preserve">participants and LJC members will monitor whether vendors address basic skills in meaningful ways and in adequate</t>
  </si>
  <si>
    <t xml:space="preserve">depth.</t>
  </si>
  <si>
    <t xml:space="preserve">The kinds of evaluation data we will consider in reviewing customized courses are listed below:</t>
  </si>
  <si>
    <r>
      <rPr>
        <sz val="10"/>
        <rFont val="Wingdings"/>
        <family val="0"/>
        <charset val="2"/>
      </rPr>
      <t xml:space="preserve">l</t>
    </r>
    <r>
      <rPr>
        <sz val="10"/>
        <rFont val="Arial"/>
        <family val="0"/>
      </rPr>
      <t xml:space="preserve">  Number of participants</t>
    </r>
  </si>
  <si>
    <r>
      <rPr>
        <sz val="10"/>
        <rFont val="Wingdings"/>
        <family val="0"/>
        <charset val="2"/>
      </rPr>
      <t xml:space="preserve">l</t>
    </r>
    <r>
      <rPr>
        <sz val="10"/>
        <rFont val="Arial"/>
        <family val="0"/>
      </rPr>
      <t xml:space="preserve">  Number of completers</t>
    </r>
  </si>
  <si>
    <r>
      <rPr>
        <sz val="10"/>
        <rFont val="Wingdings"/>
        <family val="0"/>
        <charset val="2"/>
      </rPr>
      <t xml:space="preserve">l</t>
    </r>
    <r>
      <rPr>
        <sz val="10"/>
        <rFont val="Arial"/>
        <family val="0"/>
      </rPr>
      <t xml:space="preserve">  Attendance rates</t>
    </r>
  </si>
  <si>
    <r>
      <rPr>
        <sz val="10"/>
        <rFont val="Wingdings"/>
        <family val="0"/>
        <charset val="2"/>
      </rPr>
      <t xml:space="preserve">l</t>
    </r>
    <r>
      <rPr>
        <sz val="10"/>
        <rFont val="Arial"/>
        <family val="0"/>
      </rPr>
      <t xml:space="preserve">  Oral and written comments from participants</t>
    </r>
  </si>
  <si>
    <r>
      <rPr>
        <sz val="10"/>
        <rFont val="Wingdings"/>
        <family val="0"/>
        <charset val="2"/>
      </rPr>
      <t xml:space="preserve">l</t>
    </r>
    <r>
      <rPr>
        <sz val="10"/>
        <rFont val="Arial"/>
        <family val="0"/>
      </rPr>
      <t xml:space="preserve">  Comments from instructors</t>
    </r>
  </si>
  <si>
    <r>
      <rPr>
        <sz val="10"/>
        <rFont val="Wingdings"/>
        <family val="0"/>
        <charset val="2"/>
      </rPr>
      <t xml:space="preserve">l</t>
    </r>
    <r>
      <rPr>
        <sz val="10"/>
        <rFont val="Arial"/>
        <family val="0"/>
      </rPr>
      <t xml:space="preserve">  Observations of classes</t>
    </r>
  </si>
  <si>
    <t xml:space="preserve">Capabilities of Service Providers</t>
  </si>
  <si>
    <t xml:space="preserve">To be selected for inclusion in this program, vendors will be held to uniform standards. Most notably, </t>
  </si>
  <si>
    <t xml:space="preserve">providers must demonstrate a sincere effort to address basic skills, customize their courses in relation to the workers'</t>
  </si>
  <si>
    <t xml:space="preserve">needs and interests, and must follow the procedures established by the LJC and ICD in good faith. The providers' key</t>
  </si>
  <si>
    <t xml:space="preserve">personnel will be screened prior to involvement in the program. Additional criteria for selection will include the following:</t>
  </si>
  <si>
    <r>
      <rPr>
        <sz val="10"/>
        <rFont val="Wingdings"/>
        <family val="0"/>
        <charset val="2"/>
      </rPr>
      <t xml:space="preserve">l</t>
    </r>
    <r>
      <rPr>
        <sz val="10"/>
        <rFont val="Arial"/>
        <family val="0"/>
      </rPr>
      <t xml:space="preserve">  Quality of instruction</t>
    </r>
  </si>
  <si>
    <r>
      <rPr>
        <sz val="10"/>
        <rFont val="Wingdings"/>
        <family val="0"/>
        <charset val="2"/>
      </rPr>
      <t xml:space="preserve">l</t>
    </r>
    <r>
      <rPr>
        <sz val="10"/>
        <rFont val="Arial"/>
        <family val="0"/>
      </rPr>
      <t xml:space="preserve">  Experience with adult educational methods (preferably successful experience with steel-</t>
    </r>
  </si>
  <si>
    <t xml:space="preserve">      worker programs)</t>
  </si>
  <si>
    <r>
      <rPr>
        <sz val="10"/>
        <rFont val="Wingdings"/>
        <family val="0"/>
        <charset val="2"/>
      </rPr>
      <t xml:space="preserve">l</t>
    </r>
    <r>
      <rPr>
        <sz val="10"/>
        <rFont val="Arial"/>
        <family val="0"/>
      </rPr>
      <t xml:space="preserve">  Experience in training dislocated adults</t>
    </r>
  </si>
  <si>
    <r>
      <rPr>
        <sz val="10"/>
        <rFont val="Wingdings"/>
        <family val="0"/>
        <charset val="2"/>
      </rPr>
      <t xml:space="preserve">l</t>
    </r>
    <r>
      <rPr>
        <sz val="10"/>
        <rFont val="Arial"/>
        <family val="0"/>
      </rPr>
      <t xml:space="preserve">  Responsive and innovative and multi-modal teaching methodologies and </t>
    </r>
  </si>
  <si>
    <r>
      <rPr>
        <sz val="10"/>
        <rFont val="Wingdings"/>
        <family val="0"/>
        <charset val="2"/>
      </rPr>
      <t xml:space="preserve">l</t>
    </r>
    <r>
      <rPr>
        <sz val="10"/>
        <rFont val="Arial"/>
        <family val="0"/>
      </rPr>
      <t xml:space="preserve">  Competitive price.</t>
    </r>
  </si>
  <si>
    <t xml:space="preserve">Once selected, there will be ongoing supervision/evaluation of providers. The supervision that will be most</t>
  </si>
  <si>
    <t xml:space="preserve">crucial will be the evaluation of the workers themselves. We would watch to see that courses and seminars are </t>
  </si>
  <si>
    <t xml:space="preserve">customized for local needs, attractively packaged, and generally require only short-term commitment on the workers'</t>
  </si>
  <si>
    <t xml:space="preserve">part. Providers will be expected to work closely with the LJC and to provide needed documentation, evaluations, and</t>
  </si>
  <si>
    <t xml:space="preserve">other requested evidence of living up to high-quality standards that the workers deserve.</t>
  </si>
  <si>
    <t xml:space="preserve">Worker Participation</t>
  </si>
  <si>
    <t xml:space="preserve">The major barriers to employee involvement are (1) fear that continuing education will be riddled with tests</t>
  </si>
  <si>
    <t xml:space="preserve">and humiliations, (2) lack of belief that jobs are really endangered or that job tasks will increase in complexity, (3)</t>
  </si>
  <si>
    <t xml:space="preserve">unfavorable self-perceptions-including realistic awareness of basic skills gaps or rustiness, (4) fears or attitudes assoc-</t>
  </si>
  <si>
    <t xml:space="preserve">iated with age--whether young or old, and (5) inability to participate due to overtime duties or outside-work respons-</t>
  </si>
  <si>
    <t xml:space="preserve">ibilities.</t>
  </si>
  <si>
    <t xml:space="preserve">Using a variety of techniques will encourage worker participation. These include but are not limited to the</t>
  </si>
  <si>
    <t xml:space="preserve">following:</t>
  </si>
  <si>
    <r>
      <rPr>
        <sz val="10"/>
        <rFont val="Wingdings"/>
        <family val="0"/>
        <charset val="2"/>
      </rPr>
      <t xml:space="preserve">l</t>
    </r>
    <r>
      <rPr>
        <sz val="10"/>
        <rFont val="Arial"/>
        <family val="0"/>
      </rPr>
      <t xml:space="preserve">  Voluntary participation in formal and informal written or oral surveys of interests and needs.</t>
    </r>
  </si>
  <si>
    <r>
      <rPr>
        <sz val="10"/>
        <rFont val="Wingdings"/>
        <family val="0"/>
        <charset val="2"/>
      </rPr>
      <t xml:space="preserve">l</t>
    </r>
    <r>
      <rPr>
        <sz val="10"/>
        <rFont val="Arial"/>
        <family val="0"/>
      </rPr>
      <t xml:space="preserve">  Voluntary use of the resources in the Learning Center in a relaxed, user-friendly environment.</t>
    </r>
  </si>
  <si>
    <r>
      <rPr>
        <sz val="10"/>
        <rFont val="Wingdings"/>
        <family val="0"/>
        <charset val="2"/>
      </rPr>
      <t xml:space="preserve">l</t>
    </r>
    <r>
      <rPr>
        <sz val="10"/>
        <rFont val="Arial"/>
        <family val="0"/>
      </rPr>
      <t xml:space="preserve">  Readily available assistance in preparing individual educational development plans.</t>
    </r>
  </si>
  <si>
    <r>
      <rPr>
        <sz val="10"/>
        <rFont val="Wingdings"/>
        <family val="0"/>
        <charset val="2"/>
      </rPr>
      <t xml:space="preserve">l</t>
    </r>
    <r>
      <rPr>
        <sz val="10"/>
        <rFont val="Arial"/>
        <family val="0"/>
      </rPr>
      <t xml:space="preserve">  Schedules of classes and activities that will allow shift workers choices of time and/or</t>
    </r>
  </si>
  <si>
    <t xml:space="preserve">      make up sessions.</t>
  </si>
  <si>
    <r>
      <rPr>
        <sz val="10"/>
        <rFont val="Wingdings"/>
        <family val="0"/>
        <charset val="2"/>
      </rPr>
      <t xml:space="preserve">l</t>
    </r>
    <r>
      <rPr>
        <sz val="10"/>
        <rFont val="Arial"/>
        <family val="0"/>
      </rPr>
      <t xml:space="preserve">  Contact through a variety of informal and formal publicity efforts such as newsletters, union</t>
    </r>
  </si>
  <si>
    <t xml:space="preserve">      meetings, staff meetings, company bulletin boards, and brochures and other promotional</t>
  </si>
  <si>
    <t xml:space="preserve">      materials.</t>
  </si>
  <si>
    <r>
      <rPr>
        <sz val="10"/>
        <rFont val="Wingdings"/>
        <family val="0"/>
        <charset val="2"/>
      </rPr>
      <t xml:space="preserve">l</t>
    </r>
    <r>
      <rPr>
        <sz val="10"/>
        <rFont val="Arial"/>
        <family val="0"/>
      </rPr>
      <t xml:space="preserve">  Oral contact in whatever language is most comfortable for those workers with limited literacy,</t>
    </r>
  </si>
  <si>
    <t xml:space="preserve">      underdeveloped education or non-fluent English language skills.</t>
  </si>
  <si>
    <t xml:space="preserve">Again, the program will integrate basic skills into all courses, including personal development courses and</t>
  </si>
  <si>
    <t xml:space="preserve">technical skills courses. We accept the challenge of identifying and recruiting adults with inadequate skills for whom</t>
  </si>
  <si>
    <t xml:space="preserve">the training enables career advancement, continued employment or increased productivity. This will be attempted</t>
  </si>
  <si>
    <t xml:space="preserve">through publicity and outreach capabilities in general and should reach persons with limited English, underdeveloped</t>
  </si>
  <si>
    <t xml:space="preserve">reading skills, physical disabilities and other special needs. We will use a variety of ways to see that outreach is</t>
  </si>
  <si>
    <t xml:space="preserve">accomplished.</t>
  </si>
  <si>
    <t xml:space="preserve">Additional Information and narrative (optional):</t>
  </si>
  <si>
    <t xml:space="preserve">Specific Progam Activities</t>
  </si>
  <si>
    <t xml:space="preserve">(1) Name of          Course</t>
  </si>
  <si>
    <t xml:space="preserve">(2) Course Description</t>
  </si>
  <si>
    <t xml:space="preserve">(3) Four Basic Skills Taught</t>
  </si>
  <si>
    <t xml:space="preserve">(4) Length of Course</t>
  </si>
  <si>
    <t xml:space="preserve">(5) # of Participants</t>
  </si>
  <si>
    <t xml:space="preserve">(6) Vendor</t>
  </si>
  <si>
    <t xml:space="preserve">(7) Cost per Person</t>
  </si>
  <si>
    <t xml:space="preserve">(8) Course C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Wingdings"/>
      <family val="0"/>
      <charset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Wingdings"/>
      <family val="0"/>
      <charset val="2"/>
    </font>
    <font>
      <sz val="8"/>
      <name val="Arial"/>
      <family val="0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i val="true"/>
      <u val="single"/>
      <sz val="2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28440</xdr:rowOff>
    </xdr:from>
    <xdr:to>
      <xdr:col>1</xdr:col>
      <xdr:colOff>250200</xdr:colOff>
      <xdr:row>1</xdr:row>
      <xdr:rowOff>352440</xdr:rowOff>
    </xdr:to>
    <xdr:pic>
      <xdr:nvPicPr>
        <xdr:cNvPr id="0" name="Picture 1" descr="ICDlogo Duotone3"/>
        <xdr:cNvPicPr/>
      </xdr:nvPicPr>
      <xdr:blipFill>
        <a:blip r:embed="rId1"/>
        <a:stretch/>
      </xdr:blipFill>
      <xdr:spPr>
        <a:xfrm>
          <a:off x="150840" y="28440"/>
          <a:ext cx="8136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336</xdr:row>
      <xdr:rowOff>28440</xdr:rowOff>
    </xdr:from>
    <xdr:to>
      <xdr:col>1</xdr:col>
      <xdr:colOff>250200</xdr:colOff>
      <xdr:row>338</xdr:row>
      <xdr:rowOff>190800</xdr:rowOff>
    </xdr:to>
    <xdr:pic>
      <xdr:nvPicPr>
        <xdr:cNvPr id="1" name="Picture 2" descr="ICDlogo Duotone3"/>
        <xdr:cNvPicPr/>
      </xdr:nvPicPr>
      <xdr:blipFill>
        <a:blip r:embed="rId2"/>
        <a:stretch/>
      </xdr:blipFill>
      <xdr:spPr>
        <a:xfrm>
          <a:off x="150840" y="56063880"/>
          <a:ext cx="8136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9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3.85"/>
    <col collapsed="false" customWidth="true" hidden="false" outlineLevel="0" max="6" min="6" style="0" width="16.7"/>
    <col collapsed="false" customWidth="true" hidden="false" outlineLevel="0" max="7" min="7" style="0" width="3.56"/>
    <col collapsed="false" customWidth="true" hidden="false" outlineLevel="0" max="8" min="8" style="0" width="14.14"/>
    <col collapsed="false" customWidth="true" hidden="false" outlineLevel="0" max="9" min="9" style="0" width="14.7"/>
    <col collapsed="false" customWidth="true" hidden="true" outlineLevel="0" max="10" min="10" style="0" width="11.56"/>
  </cols>
  <sheetData>
    <row r="1" customFormat="false" ht="12.75" hidden="false" customHeight="false" outlineLevel="0" collapsed="false">
      <c r="A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6.5" hidden="false" customHeight="false" outlineLevel="0" collapsed="false">
      <c r="A4" s="3"/>
      <c r="B4" s="4"/>
      <c r="C4" s="4"/>
      <c r="D4" s="1"/>
      <c r="E4" s="5"/>
      <c r="F4" s="5"/>
      <c r="H4" s="6" t="s">
        <v>1</v>
      </c>
      <c r="J4" s="1"/>
      <c r="K4" s="1"/>
      <c r="L4" s="1"/>
      <c r="M4" s="1"/>
      <c r="N4" s="1"/>
    </row>
    <row r="5" customFormat="false" ht="15.75" hidden="false" customHeight="false" outlineLevel="0" collapsed="false">
      <c r="A5" s="1"/>
      <c r="B5" s="7" t="s">
        <v>2</v>
      </c>
      <c r="C5" s="1"/>
      <c r="D5" s="1"/>
      <c r="E5" s="8" t="s">
        <v>3</v>
      </c>
      <c r="F5" s="8" t="s">
        <v>4</v>
      </c>
      <c r="H5" s="6" t="s">
        <v>5</v>
      </c>
      <c r="J5" s="9"/>
      <c r="K5" s="1"/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9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0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0" t="s">
        <v>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0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9" t="s">
        <v>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1" t="s">
        <v>10</v>
      </c>
      <c r="B14" s="12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1" t="s">
        <v>11</v>
      </c>
      <c r="B16" s="1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1" t="s">
        <v>11</v>
      </c>
      <c r="B18" s="12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9" t="s">
        <v>12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8.75" hidden="false" customHeight="true" outlineLevel="0" collapsed="false">
      <c r="A22" s="1"/>
      <c r="B22" s="1" t="s">
        <v>13</v>
      </c>
      <c r="C22" s="1"/>
      <c r="D22" s="1"/>
      <c r="E22" s="1"/>
      <c r="F22" s="13" t="n">
        <v>0</v>
      </c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9" t="s">
        <v>14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8" hidden="false" customHeight="true" outlineLevel="0" collapsed="false">
      <c r="A25" s="1"/>
      <c r="B25" s="1" t="s">
        <v>15</v>
      </c>
      <c r="C25" s="1"/>
      <c r="D25" s="1"/>
      <c r="E25" s="1"/>
      <c r="F25" s="14" t="n">
        <f aca="false">H62</f>
        <v>0</v>
      </c>
      <c r="G25" s="1"/>
      <c r="H25" s="1"/>
      <c r="I25" s="1"/>
      <c r="J25" s="1"/>
      <c r="K25" s="1"/>
      <c r="L25" s="1"/>
      <c r="M25" s="1"/>
      <c r="N25" s="1"/>
    </row>
    <row r="26" customFormat="false" ht="19.5" hidden="false" customHeight="true" outlineLevel="0" collapsed="false">
      <c r="A26" s="1"/>
      <c r="B26" s="1" t="s">
        <v>16</v>
      </c>
      <c r="C26" s="1"/>
      <c r="D26" s="1"/>
      <c r="E26" s="1"/>
      <c r="F26" s="15" t="n">
        <f aca="false">H77</f>
        <v>0</v>
      </c>
      <c r="G26" s="1"/>
      <c r="H26" s="1"/>
      <c r="I26" s="1"/>
      <c r="J26" s="1"/>
      <c r="K26" s="1"/>
      <c r="L26" s="1"/>
      <c r="M26" s="1"/>
      <c r="N26" s="1"/>
    </row>
    <row r="27" customFormat="false" ht="19.5" hidden="false" customHeight="true" outlineLevel="0" collapsed="false">
      <c r="A27" s="1"/>
      <c r="B27" s="16" t="s">
        <v>17</v>
      </c>
      <c r="C27" s="1"/>
      <c r="D27" s="1"/>
      <c r="E27" s="1"/>
      <c r="F27" s="15" t="n">
        <f aca="false">H89</f>
        <v>0</v>
      </c>
      <c r="G27" s="1"/>
      <c r="H27" s="1"/>
      <c r="I27" s="1"/>
      <c r="J27" s="1"/>
      <c r="K27" s="1"/>
      <c r="L27" s="1"/>
      <c r="M27" s="1"/>
      <c r="N27" s="1"/>
    </row>
    <row r="28" customFormat="false" ht="21" hidden="false" customHeight="true" outlineLevel="0" collapsed="false">
      <c r="A28" s="1"/>
      <c r="B28" s="16" t="s">
        <v>18</v>
      </c>
      <c r="C28" s="1"/>
      <c r="D28" s="1"/>
      <c r="E28" s="1"/>
      <c r="F28" s="15" t="n">
        <f aca="false">H92</f>
        <v>0</v>
      </c>
      <c r="G28" s="1"/>
      <c r="H28" s="1"/>
      <c r="I28" s="1"/>
      <c r="J28" s="1"/>
      <c r="K28" s="1"/>
      <c r="L28" s="1"/>
      <c r="M28" s="1"/>
      <c r="N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3.5" hidden="false" customHeight="false" outlineLevel="0" collapsed="false">
      <c r="A30" s="1"/>
      <c r="B30" s="1"/>
      <c r="C30" s="1"/>
      <c r="D30" s="1"/>
      <c r="E30" s="9" t="s">
        <v>19</v>
      </c>
      <c r="F30" s="17" t="n">
        <f aca="false">SUM(F25:F28)</f>
        <v>0</v>
      </c>
      <c r="G30" s="1"/>
      <c r="H30" s="1"/>
      <c r="I30" s="1"/>
      <c r="J30" s="1"/>
      <c r="K30" s="1"/>
      <c r="L30" s="1"/>
      <c r="M30" s="1"/>
      <c r="N30" s="1"/>
    </row>
    <row r="31" customFormat="false" ht="9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</row>
    <row r="32" s="19" customFormat="true" ht="7.5" hidden="false" customHeight="true" outlineLevel="0" collapsed="false">
      <c r="A32" s="18"/>
      <c r="E32" s="20"/>
      <c r="I32" s="20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</row>
    <row r="33" customFormat="false" ht="12.75" hidden="false" customHeight="false" outlineLevel="0" collapsed="false">
      <c r="A33" s="21"/>
      <c r="B33" s="9" t="s">
        <v>20</v>
      </c>
      <c r="C33" s="1"/>
      <c r="D33" s="1"/>
      <c r="E33" s="1"/>
      <c r="F33" s="21"/>
      <c r="G33" s="9" t="s">
        <v>21</v>
      </c>
      <c r="H33" s="1"/>
      <c r="I33" s="22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</row>
    <row r="34" customFormat="false" ht="12.75" hidden="false" customHeight="false" outlineLevel="0" collapsed="false">
      <c r="A34" s="23" t="s">
        <v>22</v>
      </c>
      <c r="B34" s="1"/>
      <c r="C34" s="1"/>
      <c r="D34" s="1"/>
      <c r="E34" s="1"/>
      <c r="F34" s="21"/>
      <c r="G34" s="1"/>
      <c r="H34" s="1"/>
      <c r="I34" s="22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</row>
    <row r="35" customFormat="false" ht="15.75" hidden="false" customHeight="true" outlineLevel="0" collapsed="false">
      <c r="A35" s="24" t="s">
        <v>23</v>
      </c>
      <c r="B35" s="25"/>
      <c r="C35" s="25"/>
      <c r="D35" s="25"/>
      <c r="E35" s="1"/>
      <c r="F35" s="26" t="s">
        <v>23</v>
      </c>
      <c r="G35" s="25"/>
      <c r="H35" s="25"/>
      <c r="I35" s="27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</row>
    <row r="36" customFormat="false" ht="16.5" hidden="false" customHeight="true" outlineLevel="0" collapsed="false">
      <c r="A36" s="26" t="s">
        <v>24</v>
      </c>
      <c r="B36" s="28"/>
      <c r="C36" s="28"/>
      <c r="D36" s="28"/>
      <c r="E36" s="1"/>
      <c r="F36" s="26" t="s">
        <v>24</v>
      </c>
      <c r="G36" s="28"/>
      <c r="H36" s="28"/>
      <c r="I36" s="29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</row>
    <row r="37" customFormat="false" ht="12.75" hidden="false" customHeight="false" outlineLevel="0" collapsed="false">
      <c r="A37" s="21"/>
      <c r="B37" s="1"/>
      <c r="C37" s="1"/>
      <c r="D37" s="1"/>
      <c r="E37" s="1"/>
      <c r="F37" s="21"/>
      <c r="G37" s="1"/>
      <c r="H37" s="1"/>
      <c r="I37" s="22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</row>
    <row r="38" customFormat="false" ht="16.5" hidden="false" customHeight="true" outlineLevel="0" collapsed="false">
      <c r="A38" s="30" t="s">
        <v>25</v>
      </c>
      <c r="B38" s="25"/>
      <c r="C38" s="25"/>
      <c r="D38" s="25"/>
      <c r="E38" s="1"/>
      <c r="F38" s="26" t="s">
        <v>26</v>
      </c>
      <c r="G38" s="25"/>
      <c r="H38" s="25"/>
      <c r="I38" s="27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</row>
    <row r="39" customFormat="false" ht="15" hidden="false" customHeight="true" outlineLevel="0" collapsed="false">
      <c r="A39" s="30" t="s">
        <v>24</v>
      </c>
      <c r="B39" s="28"/>
      <c r="C39" s="28"/>
      <c r="D39" s="28"/>
      <c r="E39" s="1"/>
      <c r="F39" s="26" t="s">
        <v>24</v>
      </c>
      <c r="G39" s="25"/>
      <c r="H39" s="25"/>
      <c r="I39" s="27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</row>
    <row r="40" customFormat="false" ht="12.75" hidden="false" customHeight="false" outlineLevel="0" collapsed="false">
      <c r="A40" s="31"/>
      <c r="B40" s="25"/>
      <c r="C40" s="25"/>
      <c r="D40" s="25"/>
      <c r="E40" s="25"/>
      <c r="F40" s="31"/>
      <c r="G40" s="25"/>
      <c r="H40" s="25"/>
      <c r="I40" s="27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</row>
    <row r="41" customFormat="false" ht="12.75" hidden="false" customHeight="false" outlineLevel="0" collapsed="false">
      <c r="A41" s="32" t="s">
        <v>27</v>
      </c>
      <c r="B41" s="1"/>
      <c r="C41" s="1"/>
      <c r="D41" s="1"/>
      <c r="E41" s="1"/>
      <c r="F41" s="21"/>
      <c r="G41" s="1"/>
      <c r="H41" s="1"/>
      <c r="I41" s="22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</row>
    <row r="42" customFormat="false" ht="12.75" hidden="false" customHeight="false" outlineLevel="0" collapsed="false">
      <c r="A42" s="30" t="s">
        <v>28</v>
      </c>
      <c r="B42" s="1"/>
      <c r="C42" s="1"/>
      <c r="D42" s="1"/>
      <c r="E42" s="1"/>
      <c r="F42" s="26" t="s">
        <v>29</v>
      </c>
      <c r="G42" s="1"/>
      <c r="H42" s="1"/>
      <c r="I42" s="22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</row>
    <row r="43" customFormat="false" ht="16.5" hidden="false" customHeight="true" outlineLevel="0" collapsed="false">
      <c r="A43" s="30" t="s">
        <v>30</v>
      </c>
      <c r="B43" s="1"/>
      <c r="C43" s="1"/>
      <c r="D43" s="1"/>
      <c r="E43" s="1"/>
      <c r="F43" s="26" t="s">
        <v>31</v>
      </c>
      <c r="G43" s="1"/>
      <c r="H43" s="1"/>
      <c r="I43" s="22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</row>
    <row r="44" customFormat="false" ht="18" hidden="false" customHeight="true" outlineLevel="0" collapsed="false">
      <c r="A44" s="30" t="s">
        <v>32</v>
      </c>
      <c r="B44" s="1"/>
      <c r="C44" s="1"/>
      <c r="D44" s="1"/>
      <c r="E44" s="1"/>
      <c r="F44" s="26" t="s">
        <v>33</v>
      </c>
      <c r="G44" s="1"/>
      <c r="H44" s="1"/>
      <c r="I44" s="22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</row>
    <row r="45" s="25" customFormat="true" ht="6.75" hidden="false" customHeight="true" outlineLevel="0" collapsed="false">
      <c r="A45" s="31"/>
      <c r="F45" s="31"/>
      <c r="I45" s="27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</row>
    <row r="46" customFormat="false" ht="12.75" hidden="false" customHeight="false" outlineLevel="0" collapsed="false">
      <c r="A46" s="33" t="s">
        <v>34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16" t="s">
        <v>3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3.5" hidden="false" customHeight="true" outlineLevel="0" collapsed="false">
      <c r="A49" s="1"/>
      <c r="B49" s="1"/>
      <c r="C49" s="1"/>
      <c r="D49" s="34" t="s">
        <v>36</v>
      </c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1"/>
      <c r="B50" s="1"/>
      <c r="C50" s="1"/>
      <c r="D50" s="1" t="s">
        <v>37</v>
      </c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1"/>
      <c r="B51" s="1"/>
      <c r="C51" s="1"/>
      <c r="D51" s="1" t="s">
        <v>38</v>
      </c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35" t="s">
        <v>39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25.5" hidden="false" customHeight="false" outlineLevel="0" collapsed="false">
      <c r="A54" s="1"/>
      <c r="C54" s="36" t="s">
        <v>40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8.75" hidden="false" customHeight="false" outlineLevel="0" collapsed="false">
      <c r="A55" s="1"/>
      <c r="B55" s="1"/>
      <c r="C55" s="1"/>
      <c r="D55" s="37" t="s">
        <v>41</v>
      </c>
      <c r="E55" s="1"/>
      <c r="F55" s="1"/>
      <c r="G55" s="12"/>
      <c r="H55" s="38"/>
      <c r="I55" s="1"/>
      <c r="J55" s="1"/>
      <c r="K55" s="1"/>
      <c r="L55" s="1"/>
      <c r="M55" s="1"/>
      <c r="N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A58" s="1" t="s">
        <v>43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A59" s="1" t="s">
        <v>44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9" t="s">
        <v>45</v>
      </c>
      <c r="B61" s="1"/>
      <c r="C61" s="1"/>
      <c r="D61" s="1"/>
      <c r="E61" s="1"/>
      <c r="F61" s="39" t="s">
        <v>46</v>
      </c>
      <c r="G61" s="1"/>
      <c r="H61" s="39" t="s">
        <v>47</v>
      </c>
      <c r="I61" s="1"/>
      <c r="J61" s="1"/>
      <c r="K61" s="1"/>
      <c r="L61" s="1"/>
      <c r="M61" s="1"/>
      <c r="N61" s="1"/>
    </row>
    <row r="62" customFormat="false" ht="17.25" hidden="false" customHeight="true" outlineLevel="0" collapsed="false">
      <c r="A62" s="9" t="s">
        <v>48</v>
      </c>
      <c r="C62" s="1"/>
      <c r="D62" s="1"/>
      <c r="E62" s="1"/>
      <c r="F62" s="1"/>
      <c r="G62" s="1"/>
      <c r="H62" s="40" t="n">
        <v>0</v>
      </c>
      <c r="I62" s="1"/>
      <c r="J62" s="1"/>
      <c r="K62" s="1"/>
      <c r="L62" s="1"/>
      <c r="M62" s="1"/>
      <c r="N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A64" s="9" t="s">
        <v>49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3.5" hidden="false" customHeight="false" outlineLevel="0" collapsed="false">
      <c r="B65" s="41" t="s">
        <v>50</v>
      </c>
      <c r="C65" s="1"/>
      <c r="E65" s="1"/>
      <c r="F65" s="42" t="n">
        <v>0</v>
      </c>
      <c r="G65" s="1"/>
      <c r="H65" s="1"/>
      <c r="I65" s="1"/>
      <c r="J65" s="1"/>
      <c r="K65" s="1"/>
      <c r="L65" s="1"/>
      <c r="M65" s="1"/>
      <c r="N65" s="1"/>
    </row>
    <row r="66" customFormat="false" ht="13.5" hidden="false" customHeight="false" outlineLevel="0" collapsed="false">
      <c r="B66" s="1" t="s">
        <v>51</v>
      </c>
      <c r="C66" s="4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3.5" hidden="false" customHeight="false" outlineLevel="0" collapsed="false">
      <c r="B67" s="41" t="s">
        <v>52</v>
      </c>
      <c r="E67" s="1"/>
      <c r="F67" s="42" t="n">
        <v>0</v>
      </c>
      <c r="G67" s="1"/>
      <c r="H67" s="1"/>
      <c r="I67" s="1"/>
      <c r="J67" s="1"/>
      <c r="K67" s="1"/>
      <c r="L67" s="1"/>
      <c r="M67" s="1"/>
      <c r="N67" s="1"/>
    </row>
    <row r="68" customFormat="false" ht="13.5" hidden="false" customHeight="false" outlineLevel="0" collapsed="false">
      <c r="B68" s="41" t="s">
        <v>53</v>
      </c>
      <c r="E68" s="43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C69" s="41" t="s">
        <v>54</v>
      </c>
      <c r="E69" s="44" t="n">
        <v>0</v>
      </c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C70" s="45" t="s">
        <v>55</v>
      </c>
      <c r="E70" s="46" t="n">
        <v>0</v>
      </c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C71" s="45" t="s">
        <v>56</v>
      </c>
      <c r="E71" s="46" t="n">
        <v>0</v>
      </c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C72" s="45" t="s">
        <v>57</v>
      </c>
      <c r="E72" s="46" t="n">
        <v>0</v>
      </c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C73" s="45" t="s">
        <v>58</v>
      </c>
      <c r="E73" s="46" t="n">
        <v>0</v>
      </c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C74" s="45" t="s">
        <v>59</v>
      </c>
      <c r="E74" s="46" t="n">
        <v>0</v>
      </c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C75" s="45" t="s">
        <v>60</v>
      </c>
      <c r="E75" s="44" t="n">
        <v>0</v>
      </c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3.5" hidden="false" customHeight="false" outlineLevel="0" collapsed="false">
      <c r="B76" s="1"/>
      <c r="C76" s="45"/>
      <c r="E76" s="43"/>
      <c r="F76" s="47" t="n">
        <f aca="false">SUM(E69:E75)</f>
        <v>0</v>
      </c>
      <c r="G76" s="1"/>
      <c r="H76" s="1"/>
      <c r="I76" s="1"/>
      <c r="J76" s="1"/>
      <c r="K76" s="1"/>
      <c r="L76" s="1"/>
      <c r="M76" s="1"/>
      <c r="N76" s="1"/>
    </row>
    <row r="77" customFormat="false" ht="14.25" hidden="false" customHeight="false" outlineLevel="0" collapsed="false">
      <c r="A77" s="1"/>
      <c r="B77" s="1" t="s">
        <v>61</v>
      </c>
      <c r="C77" s="1"/>
      <c r="D77" s="1"/>
      <c r="E77" s="1"/>
      <c r="F77" s="42" t="n">
        <v>0</v>
      </c>
      <c r="G77" s="1"/>
      <c r="H77" s="48" t="n">
        <f aca="false">SUM(F65+F67+F76+F77)</f>
        <v>0</v>
      </c>
      <c r="I77" s="1"/>
      <c r="J77" s="1"/>
      <c r="K77" s="1"/>
      <c r="L77" s="1"/>
      <c r="M77" s="1"/>
      <c r="N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A79" s="9" t="s">
        <v>62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3.5" hidden="false" customHeight="false" outlineLevel="0" collapsed="false">
      <c r="A80" s="1"/>
      <c r="B80" s="41" t="s">
        <v>63</v>
      </c>
      <c r="C80" s="41"/>
      <c r="D80" s="1"/>
      <c r="E80" s="1"/>
      <c r="F80" s="42" t="n">
        <v>0</v>
      </c>
      <c r="G80" s="1"/>
      <c r="H80" s="1"/>
      <c r="I80" s="1"/>
      <c r="J80" s="1"/>
      <c r="K80" s="1"/>
      <c r="L80" s="1"/>
      <c r="M80" s="1"/>
      <c r="N80" s="1"/>
    </row>
    <row r="81" customFormat="false" ht="13.5" hidden="false" customHeight="false" outlineLevel="0" collapsed="false">
      <c r="A81" s="1"/>
      <c r="B81" s="41" t="s">
        <v>64</v>
      </c>
      <c r="C81" s="4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1"/>
      <c r="B82" s="41"/>
      <c r="C82" s="41" t="s">
        <v>54</v>
      </c>
      <c r="D82" s="1"/>
      <c r="E82" s="44" t="n">
        <v>0</v>
      </c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A83" s="1"/>
      <c r="B83" s="41"/>
      <c r="C83" s="41" t="s">
        <v>55</v>
      </c>
      <c r="D83" s="1"/>
      <c r="E83" s="46" t="n">
        <v>0</v>
      </c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A84" s="1"/>
      <c r="B84" s="41"/>
      <c r="C84" s="41" t="s">
        <v>56</v>
      </c>
      <c r="D84" s="1"/>
      <c r="E84" s="46" t="n">
        <v>0</v>
      </c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A85" s="1"/>
      <c r="B85" s="41"/>
      <c r="C85" s="45" t="s">
        <v>57</v>
      </c>
      <c r="D85" s="1"/>
      <c r="E85" s="46" t="n">
        <v>0</v>
      </c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A86" s="1"/>
      <c r="B86" s="41"/>
      <c r="C86" s="45" t="s">
        <v>58</v>
      </c>
      <c r="D86" s="1"/>
      <c r="E86" s="46" t="n">
        <v>0</v>
      </c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A87" s="1"/>
      <c r="B87" s="41"/>
      <c r="C87" s="45" t="s">
        <v>59</v>
      </c>
      <c r="D87" s="1"/>
      <c r="E87" s="46" t="n">
        <v>0</v>
      </c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A88" s="1"/>
      <c r="B88" s="41"/>
      <c r="C88" s="45" t="s">
        <v>60</v>
      </c>
      <c r="D88" s="1"/>
      <c r="E88" s="46" t="n">
        <v>0</v>
      </c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47" t="n">
        <f aca="false">SUM(E82:E88)</f>
        <v>0</v>
      </c>
      <c r="G89" s="43"/>
      <c r="H89" s="48" t="n">
        <f aca="false">SUM(F80+F89)</f>
        <v>0</v>
      </c>
      <c r="I89" s="1"/>
      <c r="J89" s="1"/>
      <c r="K89" s="1"/>
      <c r="L89" s="1"/>
      <c r="M89" s="1"/>
      <c r="N89" s="1"/>
    </row>
    <row r="90" customFormat="false" ht="13.5" hidden="false" customHeight="false" outlineLevel="0" collapsed="false">
      <c r="A90" s="9" t="s">
        <v>65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3.5" hidden="false" customHeight="false" outlineLevel="0" collapsed="false">
      <c r="A92" s="1"/>
      <c r="B92" s="13"/>
      <c r="C92" s="25"/>
      <c r="D92" s="25"/>
      <c r="E92" s="25"/>
      <c r="F92" s="1"/>
      <c r="G92" s="1"/>
      <c r="H92" s="40" t="n">
        <v>0</v>
      </c>
      <c r="I92" s="1"/>
      <c r="J92" s="1"/>
      <c r="K92" s="1"/>
      <c r="L92" s="1"/>
      <c r="M92" s="1"/>
      <c r="N92" s="1"/>
    </row>
    <row r="93" customFormat="false" ht="9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1"/>
      <c r="K94" s="1"/>
      <c r="L94" s="1"/>
      <c r="M94" s="1"/>
      <c r="N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A96" s="9" t="s">
        <v>66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3.5" hidden="false" customHeight="false" outlineLevel="0" collapsed="false">
      <c r="A97" s="1"/>
      <c r="B97" s="13"/>
      <c r="C97" s="25"/>
      <c r="D97" s="25"/>
      <c r="E97" s="25"/>
      <c r="F97" s="1"/>
      <c r="G97" s="1"/>
      <c r="H97" s="40" t="n">
        <v>0</v>
      </c>
      <c r="I97" s="1"/>
      <c r="J97" s="1"/>
      <c r="K97" s="1"/>
      <c r="L97" s="1"/>
      <c r="M97" s="1"/>
      <c r="N97" s="1"/>
    </row>
    <row r="98" customFormat="false" ht="9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1"/>
      <c r="K99" s="1"/>
      <c r="L99" s="1"/>
      <c r="M99" s="1"/>
      <c r="N99" s="1"/>
    </row>
    <row r="100" customFormat="false" ht="9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A101" s="9" t="s">
        <v>67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A103" s="9" t="s">
        <v>68</v>
      </c>
      <c r="B103" s="1"/>
      <c r="C103" s="13"/>
      <c r="D103" s="13"/>
      <c r="E103" s="9" t="s">
        <v>69</v>
      </c>
      <c r="F103" s="13"/>
      <c r="G103" s="1"/>
      <c r="J103" s="1"/>
      <c r="K103" s="1"/>
      <c r="L103" s="1"/>
      <c r="M103" s="1"/>
      <c r="N103" s="1"/>
    </row>
    <row r="104" customFormat="false" ht="19.5" hidden="false" customHeight="true" outlineLevel="0" collapsed="false">
      <c r="A104" s="1"/>
      <c r="B104" s="1"/>
      <c r="C104" s="1"/>
      <c r="D104" s="1"/>
      <c r="E104" s="1"/>
      <c r="F104" s="49" t="s">
        <v>70</v>
      </c>
      <c r="G104" s="1"/>
      <c r="H104" s="50" t="n">
        <v>0</v>
      </c>
      <c r="I104" s="1"/>
      <c r="J104" s="1"/>
      <c r="K104" s="1"/>
      <c r="L104" s="1"/>
      <c r="M104" s="1"/>
      <c r="N104" s="1"/>
    </row>
    <row r="105" customFormat="false" ht="13.5" hidden="false" customHeight="false" outlineLevel="0" collapsed="false">
      <c r="A105" s="1"/>
      <c r="B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3.5" hidden="false" customHeight="false" outlineLevel="0" collapsed="false">
      <c r="A106" s="1"/>
      <c r="B106" s="1"/>
      <c r="D106" s="1"/>
      <c r="F106" s="1"/>
      <c r="G106" s="1"/>
      <c r="H106" s="9" t="s">
        <v>71</v>
      </c>
      <c r="I106" s="48" t="n">
        <f aca="false">SUM(H62+H77+H89+H92)</f>
        <v>0</v>
      </c>
      <c r="J106" s="1"/>
      <c r="K106" s="1"/>
      <c r="L106" s="1"/>
      <c r="M106" s="1"/>
      <c r="N106" s="1"/>
    </row>
    <row r="107" customFormat="false" ht="13.5" hidden="false" customHeight="false" outlineLevel="0" collapsed="false">
      <c r="A107" s="1"/>
      <c r="B107" s="1"/>
      <c r="C107" s="51" t="s">
        <v>72</v>
      </c>
      <c r="D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A108" s="1"/>
      <c r="B108" s="1"/>
      <c r="C108" s="1"/>
      <c r="D108" s="1"/>
      <c r="E108" s="52" t="n">
        <v>2</v>
      </c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5.75" hidden="false" customHeight="false" outlineLevel="0" collapsed="false">
      <c r="A109" s="1"/>
      <c r="C109" s="53" t="s">
        <v>73</v>
      </c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A111" s="54" t="s">
        <v>74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A112" s="1" t="s">
        <v>75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A114" s="9" t="s">
        <v>76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A115" s="16" t="s">
        <v>77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A117" s="9" t="s">
        <v>78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A118" s="16" t="s">
        <v>79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A119" s="16" t="s">
        <v>80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A121" s="9" t="s">
        <v>81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A122" s="16" t="s">
        <v>82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A123" s="16" t="s">
        <v>83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A125" s="9" t="s">
        <v>84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A126" s="16" t="s">
        <v>85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A128" s="9" t="s">
        <v>86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A129" s="16" t="s">
        <v>87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A131" s="9" t="s">
        <v>88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A132" s="16" t="s">
        <v>89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A134" s="9" t="s">
        <v>90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A135" s="16" t="s">
        <v>91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A137" s="9" t="s">
        <v>92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A138" s="16" t="s">
        <v>93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A140" s="9" t="s">
        <v>94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A141" s="16" t="s">
        <v>95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A142" s="16" t="s">
        <v>96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A144" s="9" t="s">
        <v>97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A145" s="16" t="s">
        <v>98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A146" s="16" t="s">
        <v>99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A162" s="1"/>
      <c r="B162" s="1"/>
      <c r="C162" s="51" t="s">
        <v>72</v>
      </c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A163" s="1"/>
      <c r="B163" s="1"/>
      <c r="C163" s="1"/>
      <c r="D163" s="1"/>
      <c r="E163" s="52" t="n">
        <v>3</v>
      </c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5.75" hidden="false" customHeight="false" outlineLevel="0" collapsed="false">
      <c r="A167" s="53" t="s">
        <v>100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5.75" hidden="false" customHeight="false" outlineLevel="0" collapsed="false">
      <c r="A168" s="53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A169" s="1"/>
      <c r="B169" s="1" t="s">
        <v>101</v>
      </c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A170" s="1" t="s">
        <v>102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A171" s="1" t="s">
        <v>103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A172" s="16" t="s">
        <v>104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5.75" hidden="false" customHeight="false" outlineLevel="0" collapsed="false">
      <c r="A175" s="53" t="s">
        <v>15</v>
      </c>
      <c r="B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5.75" hidden="false" customHeight="false" outlineLevel="0" collapsed="false">
      <c r="A176" s="53"/>
      <c r="B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A177" s="1"/>
      <c r="B177" s="1" t="s">
        <v>105</v>
      </c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A178" s="1" t="s">
        <v>106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A179" s="1" t="s">
        <v>107</v>
      </c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A180" s="16" t="s">
        <v>108</v>
      </c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5.75" hidden="false" customHeight="false" outlineLevel="0" collapsed="false">
      <c r="A183" s="53" t="s">
        <v>109</v>
      </c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5.75" hidden="false" customHeight="false" outlineLevel="0" collapsed="false">
      <c r="A184" s="53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A185" s="1"/>
      <c r="B185" s="1" t="s">
        <v>110</v>
      </c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A186" s="1" t="s">
        <v>111</v>
      </c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A187" s="1" t="s">
        <v>112</v>
      </c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A188" s="16" t="s">
        <v>113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A189" s="16" t="s">
        <v>114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A190" s="1"/>
      <c r="B190" s="1" t="s">
        <v>115</v>
      </c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A191" s="16" t="s">
        <v>116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A192" s="1"/>
      <c r="B192" s="1" t="s">
        <v>117</v>
      </c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A193" s="16" t="s">
        <v>118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A194" s="16" t="s">
        <v>119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A195" s="16" t="s">
        <v>120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A196" s="1"/>
      <c r="B196" s="1" t="s">
        <v>121</v>
      </c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A197" s="16" t="s">
        <v>122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A198" s="16" t="s">
        <v>123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A199" s="16" t="s">
        <v>124</v>
      </c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A202" s="1"/>
      <c r="B202" s="1" t="s">
        <v>125</v>
      </c>
      <c r="C202" s="1"/>
      <c r="D202" s="1"/>
      <c r="E202" s="1" t="s">
        <v>126</v>
      </c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A203" s="1"/>
      <c r="B203" s="1" t="s">
        <v>127</v>
      </c>
      <c r="C203" s="1"/>
      <c r="D203" s="1"/>
      <c r="E203" s="1" t="s">
        <v>128</v>
      </c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A204" s="1"/>
      <c r="B204" s="1" t="s">
        <v>129</v>
      </c>
      <c r="C204" s="1"/>
      <c r="D204" s="1"/>
      <c r="E204" s="1" t="s">
        <v>130</v>
      </c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A205" s="1"/>
      <c r="B205" s="16" t="s">
        <v>131</v>
      </c>
      <c r="C205" s="1"/>
      <c r="D205" s="1"/>
      <c r="E205" s="16" t="s">
        <v>132</v>
      </c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A206" s="1"/>
      <c r="B206" s="16" t="s">
        <v>133</v>
      </c>
      <c r="C206" s="1"/>
      <c r="D206" s="1"/>
      <c r="E206" s="16" t="s">
        <v>134</v>
      </c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A207" s="1"/>
      <c r="B207" s="16" t="s">
        <v>135</v>
      </c>
      <c r="C207" s="1"/>
      <c r="D207" s="1"/>
      <c r="E207" s="16" t="s">
        <v>136</v>
      </c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A208" s="1"/>
      <c r="B208" s="16" t="s">
        <v>137</v>
      </c>
      <c r="C208" s="1"/>
      <c r="D208" s="1"/>
      <c r="E208" s="16" t="s">
        <v>138</v>
      </c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A210" s="1" t="s">
        <v>139</v>
      </c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A211" s="1" t="s">
        <v>140</v>
      </c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A212" s="1" t="s">
        <v>141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A213" s="16" t="s">
        <v>142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A217" s="1"/>
      <c r="B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A218" s="1"/>
      <c r="B218" s="1"/>
      <c r="C218" s="51" t="s">
        <v>72</v>
      </c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A219" s="1"/>
      <c r="B219" s="1"/>
      <c r="C219" s="1"/>
      <c r="D219" s="1"/>
      <c r="E219" s="52" t="n">
        <v>4</v>
      </c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A222" s="1"/>
      <c r="B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5.75" hidden="false" customHeight="false" outlineLevel="0" collapsed="false">
      <c r="A223" s="53" t="s">
        <v>143</v>
      </c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A224" s="1"/>
      <c r="B224" s="1" t="s">
        <v>144</v>
      </c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A225" s="1" t="s">
        <v>1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A226" s="1" t="s">
        <v>146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A227" s="16" t="s">
        <v>147</v>
      </c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A228" s="1"/>
      <c r="B228" s="1" t="s">
        <v>148</v>
      </c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A229" s="1"/>
      <c r="B229" s="1"/>
      <c r="C229" s="55" t="s">
        <v>149</v>
      </c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A230" s="1"/>
      <c r="B230" s="1"/>
      <c r="C230" s="55" t="s">
        <v>150</v>
      </c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A231" s="1"/>
      <c r="B231" s="1"/>
      <c r="C231" s="55" t="s">
        <v>151</v>
      </c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A232" s="1"/>
      <c r="B232" s="1"/>
      <c r="C232" s="55" t="s">
        <v>152</v>
      </c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A233" s="1"/>
      <c r="B233" s="1"/>
      <c r="C233" s="55" t="s">
        <v>153</v>
      </c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A234" s="1"/>
      <c r="B234" s="1"/>
      <c r="C234" s="55" t="s">
        <v>154</v>
      </c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5.75" hidden="false" customHeight="false" outlineLevel="0" collapsed="false">
      <c r="A236" s="53" t="s">
        <v>155</v>
      </c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A237" s="1"/>
      <c r="B237" s="1" t="s">
        <v>156</v>
      </c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A238" s="1" t="s">
        <v>157</v>
      </c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A239" s="1" t="s">
        <v>158</v>
      </c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A240" s="16" t="s">
        <v>159</v>
      </c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A242" s="1"/>
      <c r="B242" s="1"/>
      <c r="C242" s="55" t="s">
        <v>160</v>
      </c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A243" s="1"/>
      <c r="B243" s="1"/>
      <c r="C243" s="55" t="s">
        <v>161</v>
      </c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A244" s="1"/>
      <c r="B244" s="1"/>
      <c r="C244" s="1" t="s">
        <v>162</v>
      </c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A245" s="1"/>
      <c r="B245" s="1"/>
      <c r="C245" s="55" t="s">
        <v>163</v>
      </c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A246" s="1"/>
      <c r="B246" s="1"/>
      <c r="C246" s="55" t="s">
        <v>164</v>
      </c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A247" s="1"/>
      <c r="B247" s="1"/>
      <c r="C247" s="55" t="s">
        <v>165</v>
      </c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A249" s="1"/>
      <c r="B249" s="1" t="s">
        <v>166</v>
      </c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A250" s="1" t="s">
        <v>167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A251" s="1" t="s">
        <v>168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A252" s="1" t="s">
        <v>169</v>
      </c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A253" s="16" t="s">
        <v>170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5.75" hidden="false" customHeight="false" outlineLevel="0" collapsed="false">
      <c r="A255" s="53" t="s">
        <v>171</v>
      </c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A256" s="1"/>
      <c r="B256" s="1" t="s">
        <v>172</v>
      </c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A257" s="1" t="s">
        <v>173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A258" s="1" t="s">
        <v>174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A259" s="16" t="s">
        <v>175</v>
      </c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A260" s="16" t="s">
        <v>176</v>
      </c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A261" s="1"/>
      <c r="B261" s="1" t="s">
        <v>177</v>
      </c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A262" s="16" t="s">
        <v>178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A263" s="1"/>
      <c r="B263" s="1"/>
      <c r="C263" s="55" t="s">
        <v>179</v>
      </c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A264" s="1"/>
      <c r="B264" s="1"/>
      <c r="C264" s="55" t="s">
        <v>180</v>
      </c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A265" s="1"/>
      <c r="B265" s="1"/>
      <c r="C265" s="55" t="s">
        <v>181</v>
      </c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A266" s="1"/>
      <c r="B266" s="1"/>
      <c r="C266" s="55" t="s">
        <v>182</v>
      </c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A267" s="1"/>
      <c r="B267" s="1"/>
      <c r="C267" s="56" t="s">
        <v>183</v>
      </c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A268" s="1"/>
      <c r="B268" s="1"/>
      <c r="C268" s="55" t="s">
        <v>184</v>
      </c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A269" s="1"/>
      <c r="B269" s="1"/>
      <c r="C269" s="56" t="s">
        <v>185</v>
      </c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A270" s="1"/>
      <c r="B270" s="1"/>
      <c r="C270" s="56" t="s">
        <v>186</v>
      </c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A271" s="1"/>
      <c r="B271" s="1"/>
      <c r="C271" s="55" t="s">
        <v>187</v>
      </c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A272" s="1"/>
      <c r="B272" s="1"/>
      <c r="C272" s="56" t="s">
        <v>188</v>
      </c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A276" s="1"/>
      <c r="B276" s="1"/>
      <c r="C276" s="51" t="s">
        <v>72</v>
      </c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A277" s="1"/>
      <c r="B277" s="1"/>
      <c r="C277" s="1"/>
      <c r="D277" s="1"/>
      <c r="E277" s="52" t="n">
        <v>5</v>
      </c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A280" s="1"/>
      <c r="B280" s="1" t="s">
        <v>189</v>
      </c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A281" s="1" t="s">
        <v>190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A282" s="1" t="s">
        <v>19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A283" s="1" t="s">
        <v>192</v>
      </c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A284" s="16" t="s">
        <v>193</v>
      </c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A285" s="16" t="s">
        <v>194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A287" s="9" t="s">
        <v>195</v>
      </c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"/>
      <c r="K288" s="1"/>
      <c r="L288" s="1"/>
      <c r="M288" s="1"/>
      <c r="N288" s="1"/>
    </row>
    <row r="289" customFormat="false" ht="12.7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"/>
      <c r="K289" s="1"/>
      <c r="L289" s="1"/>
      <c r="M289" s="1"/>
      <c r="N289" s="1"/>
    </row>
    <row r="290" customFormat="false" ht="12.7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"/>
      <c r="K290" s="1"/>
      <c r="L290" s="1"/>
      <c r="M290" s="1"/>
      <c r="N290" s="1"/>
    </row>
    <row r="291" customFormat="false" ht="12.7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"/>
      <c r="K291" s="1"/>
      <c r="L291" s="1"/>
      <c r="M291" s="1"/>
      <c r="N291" s="1"/>
    </row>
    <row r="292" customFormat="false" ht="12.7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"/>
      <c r="K292" s="1"/>
      <c r="L292" s="1"/>
      <c r="M292" s="1"/>
      <c r="N292" s="1"/>
    </row>
    <row r="293" customFormat="false" ht="12.7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"/>
      <c r="K293" s="1"/>
      <c r="L293" s="1"/>
      <c r="M293" s="1"/>
      <c r="N293" s="1"/>
    </row>
    <row r="294" customFormat="false" ht="12.7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"/>
      <c r="K294" s="1"/>
      <c r="L294" s="1"/>
      <c r="M294" s="1"/>
      <c r="N294" s="1"/>
    </row>
    <row r="295" customFormat="false" ht="12.7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"/>
      <c r="K295" s="1"/>
      <c r="L295" s="1"/>
      <c r="M295" s="1"/>
      <c r="N295" s="1"/>
    </row>
    <row r="296" customFormat="false" ht="12.7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"/>
      <c r="K296" s="1"/>
      <c r="L296" s="1"/>
      <c r="M296" s="1"/>
      <c r="N296" s="1"/>
    </row>
    <row r="297" customFormat="false" ht="12.7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"/>
      <c r="K297" s="1"/>
      <c r="L297" s="1"/>
      <c r="M297" s="1"/>
      <c r="N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A333" s="1"/>
      <c r="B333" s="1"/>
      <c r="C333" s="51" t="s">
        <v>72</v>
      </c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A334" s="1"/>
      <c r="B334" s="1"/>
      <c r="C334" s="1"/>
      <c r="D334" s="1"/>
      <c r="E334" s="52" t="n">
        <v>6</v>
      </c>
      <c r="F334" s="1"/>
      <c r="G334" s="1"/>
      <c r="H334" s="1"/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5.75" hidden="false" customHeight="false" outlineLevel="0" collapsed="false">
      <c r="A339" s="1"/>
      <c r="B339" s="1"/>
      <c r="C339" s="53" t="s">
        <v>196</v>
      </c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34.5" hidden="false" customHeight="false" outlineLevel="0" collapsed="false">
      <c r="A341" s="57" t="s">
        <v>197</v>
      </c>
      <c r="B341" s="57" t="s">
        <v>198</v>
      </c>
      <c r="C341" s="57" t="s">
        <v>199</v>
      </c>
      <c r="D341" s="57" t="s">
        <v>200</v>
      </c>
      <c r="E341" s="58" t="s">
        <v>201</v>
      </c>
      <c r="F341" s="57" t="s">
        <v>202</v>
      </c>
      <c r="G341" s="59"/>
      <c r="H341" s="60" t="s">
        <v>203</v>
      </c>
      <c r="I341" s="57" t="s">
        <v>204</v>
      </c>
      <c r="J341" s="1"/>
      <c r="K341" s="1"/>
      <c r="L341" s="1"/>
      <c r="M341" s="1"/>
      <c r="N341" s="1"/>
    </row>
    <row r="342" customFormat="false" ht="29.25" hidden="false" customHeight="true" outlineLevel="0" collapsed="false">
      <c r="A342" s="61"/>
      <c r="B342" s="61"/>
      <c r="C342" s="61"/>
      <c r="D342" s="61"/>
      <c r="E342" s="61"/>
      <c r="F342" s="62"/>
      <c r="G342" s="63"/>
      <c r="H342" s="61"/>
      <c r="I342" s="61"/>
      <c r="J342" s="1"/>
      <c r="K342" s="1"/>
      <c r="L342" s="1"/>
      <c r="M342" s="1"/>
      <c r="N342" s="1"/>
    </row>
    <row r="343" customFormat="false" ht="28.5" hidden="false" customHeight="true" outlineLevel="0" collapsed="false">
      <c r="A343" s="61"/>
      <c r="B343" s="61"/>
      <c r="C343" s="61"/>
      <c r="D343" s="61"/>
      <c r="E343" s="61"/>
      <c r="F343" s="62"/>
      <c r="G343" s="63"/>
      <c r="H343" s="61"/>
      <c r="I343" s="61"/>
      <c r="J343" s="1"/>
      <c r="K343" s="1"/>
      <c r="L343" s="1"/>
      <c r="M343" s="1"/>
      <c r="N343" s="1"/>
    </row>
    <row r="344" customFormat="false" ht="30" hidden="false" customHeight="true" outlineLevel="0" collapsed="false">
      <c r="A344" s="61"/>
      <c r="B344" s="61"/>
      <c r="C344" s="61"/>
      <c r="D344" s="61"/>
      <c r="E344" s="61"/>
      <c r="F344" s="62"/>
      <c r="G344" s="63"/>
      <c r="H344" s="61"/>
      <c r="I344" s="61"/>
      <c r="J344" s="1"/>
      <c r="K344" s="1"/>
      <c r="L344" s="1"/>
      <c r="M344" s="1"/>
      <c r="N344" s="1"/>
    </row>
    <row r="345" customFormat="false" ht="30" hidden="false" customHeight="true" outlineLevel="0" collapsed="false">
      <c r="A345" s="61"/>
      <c r="B345" s="61"/>
      <c r="C345" s="61"/>
      <c r="D345" s="61"/>
      <c r="E345" s="61"/>
      <c r="F345" s="62"/>
      <c r="G345" s="63"/>
      <c r="H345" s="61"/>
      <c r="I345" s="61"/>
      <c r="J345" s="1"/>
      <c r="K345" s="1"/>
      <c r="L345" s="1"/>
      <c r="M345" s="1"/>
      <c r="N345" s="1"/>
    </row>
    <row r="346" customFormat="false" ht="29.25" hidden="false" customHeight="true" outlineLevel="0" collapsed="false">
      <c r="A346" s="61"/>
      <c r="B346" s="61"/>
      <c r="C346" s="61"/>
      <c r="D346" s="61"/>
      <c r="E346" s="61"/>
      <c r="F346" s="62"/>
      <c r="G346" s="63"/>
      <c r="H346" s="61"/>
      <c r="I346" s="61"/>
      <c r="J346" s="1"/>
      <c r="K346" s="1"/>
      <c r="L346" s="1"/>
      <c r="M346" s="1"/>
      <c r="N346" s="1"/>
    </row>
    <row r="347" customFormat="false" ht="27.75" hidden="false" customHeight="true" outlineLevel="0" collapsed="false">
      <c r="A347" s="61"/>
      <c r="B347" s="61"/>
      <c r="C347" s="61"/>
      <c r="D347" s="61"/>
      <c r="E347" s="61"/>
      <c r="F347" s="62"/>
      <c r="G347" s="63"/>
      <c r="H347" s="61"/>
      <c r="I347" s="61"/>
      <c r="J347" s="1"/>
      <c r="K347" s="1"/>
      <c r="L347" s="1"/>
      <c r="M347" s="1"/>
      <c r="N347" s="1"/>
    </row>
    <row r="348" customFormat="false" ht="30.75" hidden="false" customHeight="true" outlineLevel="0" collapsed="false">
      <c r="A348" s="61"/>
      <c r="B348" s="61"/>
      <c r="C348" s="61"/>
      <c r="D348" s="61"/>
      <c r="E348" s="61"/>
      <c r="F348" s="62"/>
      <c r="G348" s="63"/>
      <c r="H348" s="61"/>
      <c r="I348" s="61"/>
      <c r="J348" s="1"/>
      <c r="K348" s="1"/>
      <c r="L348" s="1"/>
      <c r="M348" s="1"/>
      <c r="N348" s="1"/>
    </row>
    <row r="349" customFormat="false" ht="31.5" hidden="false" customHeight="true" outlineLevel="0" collapsed="false">
      <c r="A349" s="61"/>
      <c r="B349" s="61"/>
      <c r="C349" s="61"/>
      <c r="D349" s="61"/>
      <c r="E349" s="61"/>
      <c r="F349" s="62"/>
      <c r="G349" s="63"/>
      <c r="H349" s="61"/>
      <c r="I349" s="61"/>
      <c r="J349" s="1"/>
      <c r="K349" s="1"/>
      <c r="L349" s="1"/>
      <c r="M349" s="1"/>
      <c r="N349" s="1"/>
    </row>
    <row r="350" customFormat="false" ht="32.25" hidden="false" customHeight="true" outlineLevel="0" collapsed="false">
      <c r="A350" s="61"/>
      <c r="B350" s="61"/>
      <c r="C350" s="61"/>
      <c r="D350" s="61"/>
      <c r="E350" s="61"/>
      <c r="F350" s="62"/>
      <c r="G350" s="63"/>
      <c r="H350" s="61"/>
      <c r="I350" s="61"/>
      <c r="J350" s="1"/>
      <c r="K350" s="1"/>
      <c r="L350" s="1"/>
      <c r="M350" s="1"/>
      <c r="N350" s="1"/>
    </row>
    <row r="351" customFormat="false" ht="30.75" hidden="false" customHeight="true" outlineLevel="0" collapsed="false">
      <c r="A351" s="61"/>
      <c r="B351" s="61"/>
      <c r="C351" s="61"/>
      <c r="D351" s="61"/>
      <c r="E351" s="61"/>
      <c r="F351" s="62"/>
      <c r="G351" s="63"/>
      <c r="H351" s="61"/>
      <c r="I351" s="61"/>
      <c r="J351" s="1"/>
      <c r="K351" s="1"/>
      <c r="L351" s="1"/>
      <c r="M351" s="1"/>
      <c r="N351" s="1"/>
    </row>
    <row r="352" customFormat="false" ht="33" hidden="false" customHeight="true" outlineLevel="0" collapsed="false">
      <c r="A352" s="61"/>
      <c r="B352" s="61"/>
      <c r="C352" s="61"/>
      <c r="D352" s="61"/>
      <c r="E352" s="61"/>
      <c r="F352" s="62"/>
      <c r="G352" s="63"/>
      <c r="H352" s="61"/>
      <c r="I352" s="61"/>
      <c r="J352" s="1"/>
      <c r="K352" s="1"/>
      <c r="L352" s="1"/>
      <c r="M352" s="1"/>
      <c r="N352" s="1"/>
    </row>
    <row r="353" customFormat="false" ht="31.5" hidden="false" customHeight="true" outlineLevel="0" collapsed="false">
      <c r="A353" s="61"/>
      <c r="B353" s="61"/>
      <c r="C353" s="61"/>
      <c r="D353" s="61"/>
      <c r="E353" s="61"/>
      <c r="F353" s="62"/>
      <c r="G353" s="63"/>
      <c r="H353" s="61"/>
      <c r="I353" s="61"/>
      <c r="J353" s="1"/>
      <c r="K353" s="1"/>
      <c r="L353" s="1"/>
      <c r="M353" s="1"/>
      <c r="N353" s="1"/>
    </row>
    <row r="354" customFormat="false" ht="32.25" hidden="false" customHeight="true" outlineLevel="0" collapsed="false">
      <c r="A354" s="61"/>
      <c r="B354" s="61"/>
      <c r="C354" s="61"/>
      <c r="D354" s="61"/>
      <c r="E354" s="61"/>
      <c r="F354" s="62"/>
      <c r="G354" s="63"/>
      <c r="H354" s="61"/>
      <c r="I354" s="61"/>
      <c r="J354" s="1"/>
      <c r="K354" s="1"/>
      <c r="L354" s="1"/>
      <c r="M354" s="1"/>
      <c r="N354" s="1"/>
    </row>
    <row r="355" customFormat="false" ht="33.75" hidden="false" customHeight="true" outlineLevel="0" collapsed="false">
      <c r="A355" s="61"/>
      <c r="B355" s="61"/>
      <c r="C355" s="61"/>
      <c r="D355" s="61"/>
      <c r="E355" s="61"/>
      <c r="F355" s="62"/>
      <c r="G355" s="63"/>
      <c r="H355" s="61"/>
      <c r="I355" s="61"/>
      <c r="J355" s="1"/>
      <c r="K355" s="1"/>
      <c r="L355" s="1"/>
      <c r="M355" s="1"/>
      <c r="N355" s="1"/>
    </row>
    <row r="356" customFormat="false" ht="32.25" hidden="false" customHeight="true" outlineLevel="0" collapsed="false">
      <c r="A356" s="61"/>
      <c r="B356" s="61"/>
      <c r="C356" s="61"/>
      <c r="D356" s="61"/>
      <c r="E356" s="61"/>
      <c r="F356" s="62"/>
      <c r="G356" s="63"/>
      <c r="H356" s="61"/>
      <c r="I356" s="61"/>
      <c r="J356" s="1"/>
      <c r="K356" s="1"/>
      <c r="L356" s="1"/>
      <c r="M356" s="1"/>
      <c r="N356" s="1"/>
    </row>
    <row r="357" customFormat="false" ht="33" hidden="false" customHeight="true" outlineLevel="0" collapsed="false">
      <c r="A357" s="61"/>
      <c r="B357" s="61"/>
      <c r="C357" s="61"/>
      <c r="D357" s="61"/>
      <c r="E357" s="61"/>
      <c r="F357" s="62"/>
      <c r="G357" s="63"/>
      <c r="H357" s="61"/>
      <c r="I357" s="61"/>
      <c r="J357" s="1"/>
      <c r="K357" s="1"/>
      <c r="L357" s="1"/>
      <c r="M357" s="1"/>
      <c r="N357" s="1"/>
    </row>
    <row r="358" customFormat="false" ht="33" hidden="false" customHeight="true" outlineLevel="0" collapsed="false">
      <c r="A358" s="61"/>
      <c r="B358" s="61"/>
      <c r="C358" s="61"/>
      <c r="D358" s="61"/>
      <c r="E358" s="61"/>
      <c r="F358" s="62"/>
      <c r="G358" s="64"/>
      <c r="H358" s="61"/>
      <c r="I358" s="61"/>
      <c r="J358" s="1"/>
      <c r="K358" s="1"/>
      <c r="L358" s="1"/>
      <c r="M358" s="1"/>
      <c r="N358" s="1"/>
    </row>
    <row r="359" customFormat="false" ht="12.75" hidden="false" customHeight="false" outlineLevel="0" collapsed="false">
      <c r="A359" s="65"/>
      <c r="B359" s="65"/>
      <c r="C359" s="65"/>
      <c r="D359" s="65"/>
      <c r="E359" s="65"/>
      <c r="F359" s="65"/>
      <c r="G359" s="65"/>
      <c r="H359" s="65"/>
      <c r="I359" s="65"/>
      <c r="J359" s="1"/>
      <c r="K359" s="1"/>
      <c r="L359" s="1"/>
      <c r="M359" s="1"/>
      <c r="N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A364" s="1"/>
      <c r="B364" s="1"/>
      <c r="C364" s="51" t="s">
        <v>72</v>
      </c>
      <c r="E364" s="1"/>
      <c r="F364" s="1"/>
      <c r="G364" s="1"/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A365" s="1"/>
      <c r="B365" s="1"/>
      <c r="C365" s="1"/>
      <c r="D365" s="1"/>
      <c r="E365" s="52" t="n">
        <v>7</v>
      </c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</row>
    <row r="1070" customFormat="false" ht="12.7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</row>
    <row r="1090" customFormat="false" ht="12.75" hidden="false" customHeight="fals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</row>
    <row r="1093" customFormat="false" ht="12.75" hidden="false" customHeight="fals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</row>
    <row r="1096" customFormat="false" ht="12.75" hidden="false" customHeight="fals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</row>
    <row r="1098" customFormat="false" ht="12.75" hidden="false" customHeight="fals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</row>
    <row r="1108" customFormat="false" ht="12.75" hidden="false" customHeight="fals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</row>
    <row r="1127" customFormat="false" ht="12.7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</row>
    <row r="1133" customFormat="false" ht="12.75" hidden="false" customHeight="fals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</row>
    <row r="1152" customFormat="false" ht="12.75" hidden="false" customHeight="fals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</row>
    <row r="1153" customFormat="false" ht="12.75" hidden="false" customHeight="fals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</row>
    <row r="1154" customFormat="false" ht="12.75" hidden="false" customHeight="fals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</row>
    <row r="1155" customFormat="false" ht="12.75" hidden="false" customHeight="fals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</row>
    <row r="1156" customFormat="false" ht="12.75" hidden="false" customHeight="fals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</row>
    <row r="1157" customFormat="false" ht="12.75" hidden="false" customHeight="fals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</row>
    <row r="1158" customFormat="false" ht="12.75" hidden="false" customHeight="fals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</row>
    <row r="1160" customFormat="false" ht="12.75" hidden="false" customHeight="fals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</row>
    <row r="1162" customFormat="false" ht="12.75" hidden="false" customHeight="fals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</row>
    <row r="1168" customFormat="false" ht="12.75" hidden="false" customHeight="fals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</row>
    <row r="1172" customFormat="false" ht="12.75" hidden="false" customHeight="fals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</row>
    <row r="1176" customFormat="false" ht="12.75" hidden="false" customHeight="fals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</row>
    <row r="1179" customFormat="false" ht="12.75" hidden="false" customHeight="fals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</row>
    <row r="1182" customFormat="false" ht="12.75" hidden="false" customHeight="fals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</row>
    <row r="1184" customFormat="false" ht="12.75" hidden="false" customHeight="fals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</row>
    <row r="1185" customFormat="false" ht="12.75" hidden="false" customHeight="fals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</row>
    <row r="1186" customFormat="false" ht="12.75" hidden="false" customHeight="fals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</row>
    <row r="1187" customFormat="false" ht="12.75" hidden="false" customHeight="fals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</row>
    <row r="1188" customFormat="false" ht="12.75" hidden="false" customHeight="fals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</row>
    <row r="1189" customFormat="false" ht="12.75" hidden="false" customHeight="fals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</row>
    <row r="1190" customFormat="false" ht="12.75" hidden="false" customHeight="fals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</row>
    <row r="1191" customFormat="false" ht="12.75" hidden="false" customHeight="fals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</row>
  </sheetData>
  <sheetProtection sheet="true" password="cc36" formatRows="false" selectLockedCells="true"/>
  <protectedRanges>
    <protectedRange name="Range1" sqref="F22 F65 F67 E69:E75 F77 F80 E82:E88 H92 H97 H104"/>
  </protectedRanges>
  <printOptions headings="false" gridLines="false" gridLinesSet="true" horizontalCentered="false" verticalCentered="false"/>
  <pageMargins left="0.459722222222222" right="0.1" top="0.5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6:24:09Z</dcterms:created>
  <dc:creator>Your User Name</dc:creator>
  <dc:description/>
  <dc:language>en-US</dc:language>
  <cp:lastModifiedBy>Stephanie Stalmah</cp:lastModifiedBy>
  <cp:lastPrinted>2007-02-05T20:37:11Z</cp:lastPrinted>
  <dcterms:modified xsi:type="dcterms:W3CDTF">2018-03-22T15:38:50Z</dcterms:modified>
  <cp:revision>0</cp:revision>
  <dc:subject/>
  <dc:title/>
</cp:coreProperties>
</file>